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" sheetId="1" state="visible" r:id="rId2"/>
  </sheets>
  <definedNames>
    <definedName function="false" hidden="false" localSheetId="0" name="Excel_BuiltIn__FilterDatabase" vbProcedure="false">资格复审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池州市第三人民医院</t>
    </r>
    <r>
      <rPr>
        <b val="true"/>
        <sz val="20"/>
        <rFont val="方正小标宋简体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公开招聘工作
人员专业测试及最终成绩公告表</t>
    </r>
  </si>
  <si>
    <t xml:space="preserve">序号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专业测试成绩</t>
  </si>
  <si>
    <t xml:space="preserve">最终成绩</t>
  </si>
  <si>
    <t xml:space="preserve">备注</t>
  </si>
  <si>
    <t xml:space="preserve">2025010302</t>
  </si>
  <si>
    <t xml:space="preserve">2025010402</t>
  </si>
  <si>
    <t xml:space="preserve">2025010328</t>
  </si>
  <si>
    <t xml:space="preserve">2025010219</t>
  </si>
  <si>
    <t xml:space="preserve">2025010326</t>
  </si>
  <si>
    <t xml:space="preserve">2025010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true" hidden="false" outlineLevel="0" max="8" min="2" style="1" width="14.62"/>
    <col collapsed="false" customWidth="false" hidden="false" outlineLevel="0" max="257" min="9" style="1" width="8.99"/>
  </cols>
  <sheetData>
    <row r="1" s="1" customFormat="tru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s="1" customFormat="true" ht="30" hidden="false" customHeight="true" outlineLevel="0" collapsed="false">
      <c r="A3" s="6" t="n">
        <v>1</v>
      </c>
      <c r="B3" s="6" t="n">
        <v>20250501</v>
      </c>
      <c r="C3" s="6" t="n">
        <v>2</v>
      </c>
      <c r="D3" s="7" t="s">
        <v>9</v>
      </c>
      <c r="E3" s="8" t="n">
        <v>100.68</v>
      </c>
      <c r="F3" s="8" t="n">
        <v>76.7</v>
      </c>
      <c r="G3" s="8" t="n">
        <f aca="false">E3/1.2*0.5+F3*0.5</f>
        <v>80.3</v>
      </c>
      <c r="H3" s="9"/>
    </row>
    <row r="4" s="1" customFormat="true" ht="30" hidden="false" customHeight="true" outlineLevel="0" collapsed="false">
      <c r="A4" s="6" t="n">
        <v>2</v>
      </c>
      <c r="B4" s="6"/>
      <c r="C4" s="6"/>
      <c r="D4" s="7" t="s">
        <v>10</v>
      </c>
      <c r="E4" s="8" t="n">
        <v>94.58</v>
      </c>
      <c r="F4" s="8" t="n">
        <v>75.76</v>
      </c>
      <c r="G4" s="8" t="n">
        <f aca="false">E4/1.2*0.5+F4*0.5</f>
        <v>77.2883333333333</v>
      </c>
      <c r="H4" s="9"/>
    </row>
    <row r="5" s="1" customFormat="true" ht="30" hidden="false" customHeight="true" outlineLevel="0" collapsed="false">
      <c r="A5" s="6" t="n">
        <v>3</v>
      </c>
      <c r="B5" s="6"/>
      <c r="C5" s="6"/>
      <c r="D5" s="7" t="s">
        <v>11</v>
      </c>
      <c r="E5" s="8" t="n">
        <v>87.82</v>
      </c>
      <c r="F5" s="8" t="n">
        <v>77.04</v>
      </c>
      <c r="G5" s="8" t="n">
        <f aca="false">E5/1.2*0.5+F5*0.5</f>
        <v>75.1116666666667</v>
      </c>
      <c r="H5" s="9"/>
    </row>
    <row r="6" s="1" customFormat="true" ht="30" hidden="false" customHeight="true" outlineLevel="0" collapsed="false">
      <c r="A6" s="6" t="n">
        <v>4</v>
      </c>
      <c r="B6" s="6"/>
      <c r="C6" s="6"/>
      <c r="D6" s="7" t="s">
        <v>12</v>
      </c>
      <c r="E6" s="8" t="n">
        <v>88.72</v>
      </c>
      <c r="F6" s="8" t="n">
        <v>75.62</v>
      </c>
      <c r="G6" s="8" t="n">
        <f aca="false">E6/1.2*0.5+F6*0.5</f>
        <v>74.7766666666667</v>
      </c>
      <c r="H6" s="9"/>
    </row>
    <row r="7" s="1" customFormat="true" ht="30" hidden="false" customHeight="true" outlineLevel="0" collapsed="false">
      <c r="A7" s="6" t="n">
        <v>5</v>
      </c>
      <c r="B7" s="6"/>
      <c r="C7" s="6"/>
      <c r="D7" s="7" t="s">
        <v>13</v>
      </c>
      <c r="E7" s="8" t="n">
        <v>87.96</v>
      </c>
      <c r="F7" s="8" t="n">
        <v>76.02</v>
      </c>
      <c r="G7" s="8" t="n">
        <f aca="false">E7/1.2*0.5+F7*0.5</f>
        <v>74.66</v>
      </c>
      <c r="H7" s="9"/>
    </row>
    <row r="8" s="1" customFormat="true" ht="30" hidden="false" customHeight="true" outlineLevel="0" collapsed="false">
      <c r="A8" s="6" t="n">
        <v>6</v>
      </c>
      <c r="B8" s="6"/>
      <c r="C8" s="6"/>
      <c r="D8" s="7" t="s">
        <v>14</v>
      </c>
      <c r="E8" s="8" t="n">
        <v>88.1</v>
      </c>
      <c r="F8" s="8" t="n">
        <v>75.78</v>
      </c>
      <c r="G8" s="8" t="n">
        <f aca="false">E8/1.2*0.5+F8*0.5</f>
        <v>74.5983333333333</v>
      </c>
      <c r="H8" s="9"/>
    </row>
  </sheetData>
  <mergeCells count="3">
    <mergeCell ref="A1:H1"/>
    <mergeCell ref="B3:B8"/>
    <mergeCell ref="C3:C8"/>
  </mergeCells>
  <printOptions headings="false" gridLines="false" gridLinesSet="true" horizontalCentered="false" verticalCentered="false"/>
  <pageMargins left="0.826388888888889" right="0.708333333333333" top="0.432638888888889" bottom="0.15694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01T06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A6F35AA16D4404857E544C98823FC6_12</vt:lpwstr>
  </property>
  <property fmtid="{D5CDD505-2E9C-101B-9397-08002B2CF9AE}" pid="3" name="KSOProductBuildVer">
    <vt:lpwstr>2052-11.8.2.8959</vt:lpwstr>
  </property>
  <property fmtid="{D5CDD505-2E9C-101B-9397-08002B2CF9AE}" pid="4" name="KSOReadingLayout">
    <vt:bool>1</vt:bool>
  </property>
</Properties>
</file>